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6-19  </t>
    </r>
    <r>
      <rPr>
        <sz val="16"/>
        <rFont val="Noto Sans"/>
        <family val="2"/>
      </rPr>
      <t xml:space="preserve">各地区城镇能源工业投资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亿元</t>
    </r>
  </si>
  <si>
    <t xml:space="preserve">年  份</t>
  </si>
  <si>
    <t xml:space="preserve">合   计</t>
  </si>
  <si>
    <t xml:space="preserve">煤炭开采</t>
  </si>
  <si>
    <t xml:space="preserve">石油及天然气</t>
  </si>
  <si>
    <t xml:space="preserve">石油及炼焦</t>
  </si>
  <si>
    <t xml:space="preserve">电力、热力</t>
  </si>
  <si>
    <t xml:space="preserve">地  区</t>
  </si>
  <si>
    <t xml:space="preserve">及洗选业</t>
  </si>
  <si>
    <t xml:space="preserve">开   采   业</t>
  </si>
  <si>
    <t xml:space="preserve">加  工  业</t>
  </si>
  <si>
    <t xml:space="preserve">及燃气的生产和供应业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不分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2" style="0" width="13.12"/>
    <col collapsed="false" customWidth="true" hidden="false" outlineLevel="0" max="6" min="6" style="0" width="16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5"/>
    </row>
    <row r="4" customFormat="false" ht="23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3.25" hidden="false" customHeight="true" outlineLevel="0" collapsed="false">
      <c r="A5" s="9" t="s">
        <v>8</v>
      </c>
      <c r="B5" s="7"/>
      <c r="C5" s="10" t="s">
        <v>9</v>
      </c>
      <c r="D5" s="10" t="s">
        <v>10</v>
      </c>
      <c r="E5" s="10" t="s">
        <v>11</v>
      </c>
      <c r="F5" s="10" t="s">
        <v>12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</row>
    <row r="7" customFormat="false" ht="15" hidden="false" customHeight="true" outlineLevel="0" collapsed="false">
      <c r="A7" s="13" t="n">
        <v>2003</v>
      </c>
      <c r="B7" s="14" t="n">
        <f aca="false">C7+D7+E7+F7</f>
        <v>5508.3627</v>
      </c>
      <c r="C7" s="14" t="n">
        <v>436.4297</v>
      </c>
      <c r="D7" s="14" t="n">
        <v>945.9899</v>
      </c>
      <c r="E7" s="14" t="n">
        <v>322.0402</v>
      </c>
      <c r="F7" s="14" t="n">
        <v>3803.9029</v>
      </c>
    </row>
    <row r="8" customFormat="false" ht="15" hidden="false" customHeight="true" outlineLevel="0" collapsed="false">
      <c r="A8" s="13" t="n">
        <v>2004</v>
      </c>
      <c r="B8" s="14" t="n">
        <f aca="false">SUM(C8:F8)</f>
        <v>7504.7956</v>
      </c>
      <c r="C8" s="14" t="n">
        <v>690.42</v>
      </c>
      <c r="D8" s="14" t="n">
        <v>1112.28</v>
      </c>
      <c r="E8" s="14" t="n">
        <v>637.91</v>
      </c>
      <c r="F8" s="14" t="n">
        <v>5064.1856</v>
      </c>
    </row>
    <row r="9" customFormat="false" ht="15" hidden="false" customHeight="true" outlineLevel="0" collapsed="false">
      <c r="A9" s="15"/>
      <c r="B9" s="14"/>
      <c r="C9" s="14"/>
      <c r="D9" s="14"/>
      <c r="E9" s="14"/>
      <c r="F9" s="14"/>
    </row>
    <row r="10" customFormat="false" ht="15" hidden="false" customHeight="true" outlineLevel="0" collapsed="false">
      <c r="A10" s="16" t="s">
        <v>13</v>
      </c>
      <c r="B10" s="14" t="n">
        <f aca="false">SUM(C10:F10)</f>
        <v>66.0269</v>
      </c>
      <c r="C10" s="14" t="n">
        <v>0.32</v>
      </c>
      <c r="D10" s="14" t="n">
        <v>0.06</v>
      </c>
      <c r="E10" s="14" t="n">
        <v>4.14</v>
      </c>
      <c r="F10" s="14" t="n">
        <v>61.5069</v>
      </c>
    </row>
    <row r="11" customFormat="false" ht="15" hidden="false" customHeight="true" outlineLevel="0" collapsed="false">
      <c r="A11" s="16" t="s">
        <v>14</v>
      </c>
      <c r="B11" s="14" t="n">
        <f aca="false">SUM(C11:F11)</f>
        <v>160.5546</v>
      </c>
      <c r="C11" s="14" t="n">
        <v>0.36</v>
      </c>
      <c r="D11" s="14" t="n">
        <v>117.19</v>
      </c>
      <c r="E11" s="14" t="n">
        <v>6.22</v>
      </c>
      <c r="F11" s="14" t="n">
        <v>36.7846</v>
      </c>
    </row>
    <row r="12" customFormat="false" ht="15" hidden="false" customHeight="true" outlineLevel="0" collapsed="false">
      <c r="A12" s="16" t="s">
        <v>15</v>
      </c>
      <c r="B12" s="14" t="n">
        <f aca="false">SUM(C12:F12)</f>
        <v>249.5778</v>
      </c>
      <c r="C12" s="14" t="n">
        <v>17.99</v>
      </c>
      <c r="D12" s="14" t="n">
        <v>7.23</v>
      </c>
      <c r="E12" s="14" t="n">
        <v>55.77</v>
      </c>
      <c r="F12" s="14" t="n">
        <v>168.5878</v>
      </c>
    </row>
    <row r="13" customFormat="false" ht="15" hidden="false" customHeight="true" outlineLevel="0" collapsed="false">
      <c r="A13" s="16" t="s">
        <v>16</v>
      </c>
      <c r="B13" s="14" t="n">
        <f aca="false">SUM(C13:F13)</f>
        <v>493.0415</v>
      </c>
      <c r="C13" s="14" t="n">
        <v>152.39</v>
      </c>
      <c r="D13" s="14"/>
      <c r="E13" s="14" t="n">
        <v>123.18</v>
      </c>
      <c r="F13" s="14" t="n">
        <v>217.4715</v>
      </c>
    </row>
    <row r="14" customFormat="false" ht="15" hidden="false" customHeight="true" outlineLevel="0" collapsed="false">
      <c r="A14" s="16" t="s">
        <v>17</v>
      </c>
      <c r="B14" s="14" t="n">
        <f aca="false">SUM(C14:F14)</f>
        <v>477.6337</v>
      </c>
      <c r="C14" s="14" t="n">
        <v>43.73</v>
      </c>
      <c r="D14" s="14" t="n">
        <v>15</v>
      </c>
      <c r="E14" s="14" t="n">
        <v>30.73</v>
      </c>
      <c r="F14" s="14" t="n">
        <v>388.1737</v>
      </c>
    </row>
    <row r="15" customFormat="false" ht="15" hidden="false" customHeight="true" outlineLevel="0" collapsed="false">
      <c r="A15" s="16"/>
      <c r="B15" s="14"/>
      <c r="C15" s="14"/>
      <c r="D15" s="14"/>
      <c r="E15" s="14"/>
      <c r="F15" s="14"/>
    </row>
    <row r="16" customFormat="false" ht="15" hidden="false" customHeight="true" outlineLevel="0" collapsed="false">
      <c r="A16" s="16" t="s">
        <v>18</v>
      </c>
      <c r="B16" s="14" t="n">
        <f aca="false">SUM(C16:F16)</f>
        <v>238.4323</v>
      </c>
      <c r="C16" s="14" t="n">
        <v>17.52</v>
      </c>
      <c r="D16" s="14" t="n">
        <v>81.6</v>
      </c>
      <c r="E16" s="14" t="n">
        <v>42.9</v>
      </c>
      <c r="F16" s="14" t="n">
        <v>96.4123</v>
      </c>
    </row>
    <row r="17" customFormat="false" ht="15" hidden="false" customHeight="true" outlineLevel="0" collapsed="false">
      <c r="A17" s="16" t="s">
        <v>19</v>
      </c>
      <c r="B17" s="14" t="n">
        <f aca="false">SUM(C17:F17)</f>
        <v>107.906</v>
      </c>
      <c r="C17" s="14" t="n">
        <v>4.96</v>
      </c>
      <c r="D17" s="14" t="n">
        <v>51.04</v>
      </c>
      <c r="E17" s="14" t="n">
        <v>2.24</v>
      </c>
      <c r="F17" s="14" t="n">
        <v>49.666</v>
      </c>
    </row>
    <row r="18" customFormat="false" ht="15" hidden="false" customHeight="true" outlineLevel="0" collapsed="false">
      <c r="A18" s="16" t="s">
        <v>20</v>
      </c>
      <c r="B18" s="14" t="n">
        <f aca="false">SUM(C18:F18)</f>
        <v>259.8147</v>
      </c>
      <c r="C18" s="14" t="n">
        <v>25.55</v>
      </c>
      <c r="D18" s="14" t="n">
        <v>120.84</v>
      </c>
      <c r="E18" s="14" t="n">
        <v>38.03</v>
      </c>
      <c r="F18" s="14" t="n">
        <v>75.3947</v>
      </c>
    </row>
    <row r="19" customFormat="false" ht="15" hidden="false" customHeight="true" outlineLevel="0" collapsed="false">
      <c r="A19" s="16"/>
      <c r="B19" s="14"/>
      <c r="C19" s="14"/>
      <c r="D19" s="14"/>
      <c r="E19" s="14"/>
      <c r="F19" s="14"/>
    </row>
    <row r="20" customFormat="false" ht="15" hidden="false" customHeight="true" outlineLevel="0" collapsed="false">
      <c r="A20" s="16" t="s">
        <v>21</v>
      </c>
      <c r="B20" s="14" t="n">
        <f aca="false">SUM(C20:F20)</f>
        <v>118.3229</v>
      </c>
      <c r="C20" s="14"/>
      <c r="D20" s="14" t="n">
        <v>2.01</v>
      </c>
      <c r="E20" s="14" t="n">
        <v>16.24</v>
      </c>
      <c r="F20" s="14" t="n">
        <v>100.0729</v>
      </c>
    </row>
    <row r="21" customFormat="false" ht="15" hidden="false" customHeight="true" outlineLevel="0" collapsed="false">
      <c r="A21" s="16" t="s">
        <v>22</v>
      </c>
      <c r="B21" s="14" t="n">
        <f aca="false">SUM(C21:F21)</f>
        <v>594.9037</v>
      </c>
      <c r="C21" s="14" t="n">
        <v>12</v>
      </c>
      <c r="D21" s="14" t="n">
        <v>11.18</v>
      </c>
      <c r="E21" s="14" t="n">
        <v>13.07</v>
      </c>
      <c r="F21" s="14" t="n">
        <v>558.6537</v>
      </c>
    </row>
    <row r="22" customFormat="false" ht="15" hidden="false" customHeight="true" outlineLevel="0" collapsed="false">
      <c r="A22" s="16" t="s">
        <v>23</v>
      </c>
      <c r="B22" s="14" t="n">
        <f aca="false">SUM(C22:F22)</f>
        <v>359.6529</v>
      </c>
      <c r="C22" s="14"/>
      <c r="D22" s="14"/>
      <c r="E22" s="14" t="n">
        <v>15.92</v>
      </c>
      <c r="F22" s="14" t="n">
        <v>343.7329</v>
      </c>
    </row>
    <row r="23" customFormat="false" ht="15" hidden="false" customHeight="true" outlineLevel="0" collapsed="false">
      <c r="A23" s="16" t="s">
        <v>24</v>
      </c>
      <c r="B23" s="14" t="n">
        <f aca="false">SUM(C23:F23)</f>
        <v>162.8856</v>
      </c>
      <c r="C23" s="14" t="n">
        <v>63.85</v>
      </c>
      <c r="D23" s="14"/>
      <c r="E23" s="14" t="n">
        <v>10</v>
      </c>
      <c r="F23" s="14" t="n">
        <v>89.0356</v>
      </c>
    </row>
    <row r="24" customFormat="false" ht="15" hidden="false" customHeight="true" outlineLevel="0" collapsed="false">
      <c r="A24" s="16" t="s">
        <v>25</v>
      </c>
      <c r="B24" s="14" t="n">
        <f aca="false">SUM(C24:F24)</f>
        <v>157.7279</v>
      </c>
      <c r="C24" s="14" t="n">
        <v>1.95</v>
      </c>
      <c r="D24" s="14"/>
      <c r="E24" s="14" t="n">
        <v>5.17</v>
      </c>
      <c r="F24" s="14" t="n">
        <v>150.6079</v>
      </c>
    </row>
    <row r="25" customFormat="false" ht="15" hidden="false" customHeight="true" outlineLevel="0" collapsed="false">
      <c r="A25" s="16" t="s">
        <v>26</v>
      </c>
      <c r="B25" s="14" t="n">
        <f aca="false">SUM(C25:F25)</f>
        <v>95.9495</v>
      </c>
      <c r="C25" s="14" t="n">
        <v>4.29</v>
      </c>
      <c r="D25" s="14"/>
      <c r="E25" s="14" t="n">
        <v>6.26</v>
      </c>
      <c r="F25" s="14" t="n">
        <v>85.3995</v>
      </c>
    </row>
    <row r="26" customFormat="false" ht="15" hidden="false" customHeight="true" outlineLevel="0" collapsed="false">
      <c r="A26" s="16" t="s">
        <v>27</v>
      </c>
      <c r="B26" s="14" t="n">
        <f aca="false">SUM(C26:F26)</f>
        <v>619.4309</v>
      </c>
      <c r="C26" s="14" t="n">
        <v>125.93</v>
      </c>
      <c r="D26" s="14" t="n">
        <v>122.7</v>
      </c>
      <c r="E26" s="14" t="n">
        <v>92.83</v>
      </c>
      <c r="F26" s="14" t="n">
        <v>277.9709</v>
      </c>
    </row>
    <row r="27" customFormat="false" ht="15" hidden="false" customHeight="true" outlineLevel="0" collapsed="false">
      <c r="A27" s="16"/>
      <c r="B27" s="14"/>
      <c r="C27" s="14"/>
      <c r="D27" s="14"/>
      <c r="E27" s="14"/>
      <c r="F27" s="14"/>
    </row>
    <row r="28" customFormat="false" ht="15" hidden="false" customHeight="true" outlineLevel="0" collapsed="false">
      <c r="A28" s="16" t="s">
        <v>28</v>
      </c>
      <c r="B28" s="14" t="n">
        <f aca="false">SUM(C28:F28)</f>
        <v>392.6305</v>
      </c>
      <c r="C28" s="14" t="n">
        <v>41.81</v>
      </c>
      <c r="D28" s="14" t="n">
        <v>73.79</v>
      </c>
      <c r="E28" s="14" t="n">
        <v>17.8</v>
      </c>
      <c r="F28" s="14" t="n">
        <v>259.2305</v>
      </c>
    </row>
    <row r="29" customFormat="false" ht="15" hidden="false" customHeight="true" outlineLevel="0" collapsed="false">
      <c r="A29" s="16" t="s">
        <v>29</v>
      </c>
      <c r="B29" s="14" t="n">
        <f aca="false">SUM(C29:F29)</f>
        <v>269.449</v>
      </c>
      <c r="C29" s="14" t="n">
        <v>1.29</v>
      </c>
      <c r="D29" s="14" t="n">
        <v>11.25</v>
      </c>
      <c r="E29" s="14" t="n">
        <v>12.74</v>
      </c>
      <c r="F29" s="14" t="n">
        <v>244.169</v>
      </c>
    </row>
    <row r="30" customFormat="false" ht="15" hidden="false" customHeight="true" outlineLevel="0" collapsed="false">
      <c r="A30" s="16" t="s">
        <v>30</v>
      </c>
      <c r="B30" s="14" t="n">
        <f aca="false">SUM(C30:F30)</f>
        <v>148.7606</v>
      </c>
      <c r="C30" s="14" t="n">
        <v>9.77</v>
      </c>
      <c r="D30" s="14"/>
      <c r="E30" s="14" t="n">
        <v>15.73</v>
      </c>
      <c r="F30" s="14" t="n">
        <v>123.2606</v>
      </c>
    </row>
    <row r="31" customFormat="false" ht="15" hidden="false" customHeight="true" outlineLevel="0" collapsed="false">
      <c r="A31" s="16" t="s">
        <v>31</v>
      </c>
      <c r="B31" s="14" t="n">
        <f aca="false">SUM(C31:F31)</f>
        <v>446.2189</v>
      </c>
      <c r="C31" s="14" t="n">
        <v>0.06</v>
      </c>
      <c r="D31" s="14" t="n">
        <v>9.24</v>
      </c>
      <c r="E31" s="14" t="n">
        <v>16.94</v>
      </c>
      <c r="F31" s="14" t="n">
        <v>419.9789</v>
      </c>
    </row>
    <row r="32" customFormat="false" ht="15" hidden="false" customHeight="true" outlineLevel="0" collapsed="false">
      <c r="A32" s="16" t="s">
        <v>32</v>
      </c>
      <c r="B32" s="14" t="n">
        <f aca="false">SUM(C32:F32)</f>
        <v>156.3626</v>
      </c>
      <c r="C32" s="14" t="n">
        <v>2.31</v>
      </c>
      <c r="D32" s="14"/>
      <c r="E32" s="14" t="n">
        <v>0.7</v>
      </c>
      <c r="F32" s="14" t="n">
        <v>153.3526</v>
      </c>
    </row>
    <row r="33" customFormat="false" ht="15" hidden="false" customHeight="true" outlineLevel="0" collapsed="false">
      <c r="A33" s="16" t="s">
        <v>33</v>
      </c>
      <c r="B33" s="14" t="n">
        <f aca="false">SUM(C33:F33)</f>
        <v>28.3349</v>
      </c>
      <c r="C33" s="14"/>
      <c r="D33" s="14" t="n">
        <v>0.2</v>
      </c>
      <c r="E33" s="14" t="n">
        <v>13.62</v>
      </c>
      <c r="F33" s="14" t="n">
        <v>14.5149</v>
      </c>
    </row>
    <row r="34" customFormat="false" ht="15" hidden="false" customHeight="true" outlineLevel="0" collapsed="false">
      <c r="A34" s="16"/>
      <c r="B34" s="14"/>
      <c r="C34" s="14"/>
      <c r="D34" s="14"/>
      <c r="E34" s="14"/>
      <c r="F34" s="14"/>
    </row>
    <row r="35" customFormat="false" ht="15" hidden="false" customHeight="true" outlineLevel="0" collapsed="false">
      <c r="A35" s="16" t="s">
        <v>34</v>
      </c>
      <c r="B35" s="14" t="n">
        <f aca="false">SUM(C35:F35)</f>
        <v>100.3549</v>
      </c>
      <c r="C35" s="14" t="n">
        <v>8.46</v>
      </c>
      <c r="D35" s="14" t="n">
        <v>1.43</v>
      </c>
      <c r="E35" s="14" t="n">
        <v>3.55</v>
      </c>
      <c r="F35" s="14" t="n">
        <v>86.9149</v>
      </c>
    </row>
    <row r="36" customFormat="false" ht="15" hidden="false" customHeight="true" outlineLevel="0" collapsed="false">
      <c r="A36" s="16" t="s">
        <v>35</v>
      </c>
      <c r="B36" s="14" t="n">
        <f aca="false">SUM(C36:F36)</f>
        <v>302.6028</v>
      </c>
      <c r="C36" s="14" t="n">
        <v>15.48</v>
      </c>
      <c r="D36" s="14" t="n">
        <v>14.83</v>
      </c>
      <c r="E36" s="14" t="n">
        <v>15.25</v>
      </c>
      <c r="F36" s="14" t="n">
        <v>257.0428</v>
      </c>
    </row>
    <row r="37" customFormat="false" ht="15" hidden="false" customHeight="true" outlineLevel="0" collapsed="false">
      <c r="A37" s="16" t="s">
        <v>36</v>
      </c>
      <c r="B37" s="14" t="n">
        <f aca="false">SUM(C37:F37)</f>
        <v>216.7294</v>
      </c>
      <c r="C37" s="14" t="n">
        <v>21.37</v>
      </c>
      <c r="D37" s="14" t="n">
        <v>0.47</v>
      </c>
      <c r="E37" s="14" t="n">
        <v>2.98</v>
      </c>
      <c r="F37" s="14" t="n">
        <v>191.9094</v>
      </c>
    </row>
    <row r="38" customFormat="false" ht="15" hidden="false" customHeight="true" outlineLevel="0" collapsed="false">
      <c r="A38" s="16" t="s">
        <v>37</v>
      </c>
      <c r="B38" s="14" t="n">
        <f aca="false">SUM(C38:F38)</f>
        <v>212.8595</v>
      </c>
      <c r="C38" s="14" t="n">
        <v>19.33</v>
      </c>
      <c r="D38" s="14"/>
      <c r="E38" s="14" t="n">
        <v>4.04</v>
      </c>
      <c r="F38" s="14" t="n">
        <v>189.4895</v>
      </c>
    </row>
    <row r="39" customFormat="false" ht="15" hidden="false" customHeight="true" outlineLevel="0" collapsed="false">
      <c r="A39" s="16" t="s">
        <v>38</v>
      </c>
      <c r="B39" s="14" t="n">
        <f aca="false">SUM(C39:F39)</f>
        <v>15.4347</v>
      </c>
      <c r="C39" s="14"/>
      <c r="D39" s="14"/>
      <c r="E39" s="14"/>
      <c r="F39" s="14" t="n">
        <v>15.4347</v>
      </c>
    </row>
    <row r="40" customFormat="false" ht="15" hidden="false" customHeight="true" outlineLevel="0" collapsed="false">
      <c r="A40" s="16"/>
      <c r="B40" s="14"/>
      <c r="C40" s="14"/>
      <c r="D40" s="14"/>
      <c r="E40" s="14"/>
      <c r="F40" s="14"/>
    </row>
    <row r="41" customFormat="false" ht="15" hidden="false" customHeight="true" outlineLevel="0" collapsed="false">
      <c r="A41" s="16" t="s">
        <v>39</v>
      </c>
      <c r="B41" s="14" t="n">
        <f aca="false">SUM(C41:F41)</f>
        <v>234.2375</v>
      </c>
      <c r="C41" s="14" t="n">
        <v>22.93</v>
      </c>
      <c r="D41" s="14" t="n">
        <v>80.53</v>
      </c>
      <c r="E41" s="14" t="n">
        <v>21.14</v>
      </c>
      <c r="F41" s="14" t="n">
        <v>109.6375</v>
      </c>
    </row>
    <row r="42" customFormat="false" ht="15" hidden="false" customHeight="true" outlineLevel="0" collapsed="false">
      <c r="A42" s="16" t="s">
        <v>40</v>
      </c>
      <c r="B42" s="14" t="n">
        <f aca="false">SUM(C42:F42)</f>
        <v>112.787</v>
      </c>
      <c r="C42" s="14" t="n">
        <v>10.54</v>
      </c>
      <c r="D42" s="14" t="n">
        <v>10.3</v>
      </c>
      <c r="E42" s="14" t="n">
        <v>14.87</v>
      </c>
      <c r="F42" s="14" t="n">
        <v>77.077</v>
      </c>
    </row>
    <row r="43" customFormat="false" ht="15" hidden="false" customHeight="true" outlineLevel="0" collapsed="false">
      <c r="A43" s="16" t="s">
        <v>41</v>
      </c>
      <c r="B43" s="14" t="n">
        <f aca="false">SUM(C43:F43)</f>
        <v>82.3635</v>
      </c>
      <c r="C43" s="14" t="n">
        <v>3.27</v>
      </c>
      <c r="D43" s="14" t="n">
        <v>28.74</v>
      </c>
      <c r="E43" s="14" t="n">
        <v>0.05</v>
      </c>
      <c r="F43" s="14" t="n">
        <v>50.3035</v>
      </c>
    </row>
    <row r="44" customFormat="false" ht="15" hidden="false" customHeight="true" outlineLevel="0" collapsed="false">
      <c r="A44" s="16" t="s">
        <v>42</v>
      </c>
      <c r="B44" s="14" t="n">
        <f aca="false">SUM(C44:F44)</f>
        <v>59.3767</v>
      </c>
      <c r="C44" s="14" t="n">
        <v>12.32</v>
      </c>
      <c r="D44" s="14"/>
      <c r="E44" s="14" t="n">
        <v>2.69</v>
      </c>
      <c r="F44" s="14" t="n">
        <v>44.3667</v>
      </c>
    </row>
    <row r="45" customFormat="false" ht="15" hidden="false" customHeight="true" outlineLevel="0" collapsed="false">
      <c r="A45" s="16" t="s">
        <v>43</v>
      </c>
      <c r="B45" s="14" t="n">
        <f aca="false">SUM(C45:F45)</f>
        <v>308.617</v>
      </c>
      <c r="C45" s="14" t="n">
        <v>13.02</v>
      </c>
      <c r="D45" s="14" t="n">
        <v>216.84</v>
      </c>
      <c r="E45" s="14" t="n">
        <v>33.11</v>
      </c>
      <c r="F45" s="14" t="n">
        <v>45.647</v>
      </c>
    </row>
    <row r="46" customFormat="false" ht="15" hidden="false" customHeight="true" outlineLevel="0" collapsed="false">
      <c r="A46" s="16"/>
      <c r="B46" s="14"/>
      <c r="C46" s="14"/>
      <c r="D46" s="14"/>
      <c r="E46" s="14"/>
      <c r="F46" s="14"/>
    </row>
    <row r="47" customFormat="false" ht="15" hidden="false" customHeight="true" outlineLevel="0" collapsed="false">
      <c r="A47" s="16" t="s">
        <v>44</v>
      </c>
      <c r="B47" s="14" t="n">
        <f aca="false">SUM(C47:F47)</f>
        <v>255.7752</v>
      </c>
      <c r="C47" s="14" t="n">
        <v>37.64</v>
      </c>
      <c r="D47" s="14" t="n">
        <v>135.75</v>
      </c>
      <c r="E47" s="14"/>
      <c r="F47" s="14" t="n">
        <v>82.3852</v>
      </c>
    </row>
    <row r="48" customFormat="false" ht="15" hidden="false" customHeight="true" outlineLevel="0" collapsed="false">
      <c r="A48" s="17"/>
      <c r="B48" s="18"/>
      <c r="C48" s="18"/>
      <c r="D48" s="18"/>
      <c r="E48" s="18"/>
      <c r="F48" s="18"/>
    </row>
    <row r="49" customFormat="false" ht="14.25" hidden="false" customHeight="false" outlineLevel="0" collapsed="false">
      <c r="A49" s="19"/>
      <c r="B49" s="20"/>
      <c r="C49" s="20"/>
      <c r="D49" s="20"/>
      <c r="E49" s="20"/>
      <c r="F49" s="20"/>
    </row>
  </sheetData>
  <mergeCells count="2">
    <mergeCell ref="A1:F1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06:11Z</dcterms:created>
  <dc:creator>yeliqi</dc:creator>
  <dc:description/>
  <dc:language>en-US</dc:language>
  <cp:lastModifiedBy>yeliqi</cp:lastModifiedBy>
  <dcterms:modified xsi:type="dcterms:W3CDTF">2005-09-13T00:26:57Z</dcterms:modified>
  <cp:revision>0</cp:revision>
  <dc:subject/>
  <dc:title/>
</cp:coreProperties>
</file>